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01267.27022</v>
      </c>
      <c r="F8" s="10" t="n">
        <v>79016.77997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01267.27022</v>
      </c>
      <c r="F9" s="15" t="n">
        <f aca="false">SUM(F8:F8)</f>
        <v>79016.77997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24T05:13:49Z</dcterms:modified>
  <cp:revision>0</cp:revision>
  <dc:subject/>
  <dc:title/>
</cp:coreProperties>
</file>